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6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48353.2498</v>
      </c>
      <c r="D19" s="19" t="n">
        <v>992420.08</v>
      </c>
      <c r="E19" s="19" t="n">
        <v>927924.7</v>
      </c>
      <c r="F19" s="20" t="n">
        <v>288392.58</v>
      </c>
      <c r="G19" s="21" t="n">
        <f aca="false">D19+D20-C19-F19-F20</f>
        <v>-1269150.98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80306.89</v>
      </c>
      <c r="E20" s="19" t="n">
        <v>516005.95</v>
      </c>
      <c r="F20" s="20" t="n">
        <v>305132.1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05193.13</v>
      </c>
      <c r="D21" s="20" t="n">
        <v>240758.79</v>
      </c>
      <c r="E21" s="20" t="n">
        <v>216059.27</v>
      </c>
      <c r="F21" s="20" t="n">
        <v>117713.61</v>
      </c>
      <c r="G21" s="21" t="n">
        <f aca="false">D21+D22+D23-C21-F21-F22-F23</f>
        <v>-594170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2964.36</v>
      </c>
      <c r="E22" s="20" t="n">
        <v>339475.4</v>
      </c>
      <c r="F22" s="20" t="n">
        <v>162436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273.74</v>
      </c>
      <c r="E23" s="20" t="n">
        <v>960.82</v>
      </c>
      <c r="F23" s="20" t="n">
        <v>31276.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53546.3798</v>
      </c>
      <c r="D24" s="24" t="n">
        <f aca="false">SUM(D19:D23)</f>
        <v>2195176.38</v>
      </c>
      <c r="E24" s="24" t="n">
        <f aca="false">SUM(E19:E23)</f>
        <v>2000426.14</v>
      </c>
      <c r="F24" s="24" t="n">
        <f aca="false">SUM(F19:F23)</f>
        <v>904951.34</v>
      </c>
      <c r="G24" s="24" t="n">
        <f aca="false">SUM(G19:G23)</f>
        <v>-1863321.33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48.32</v>
      </c>
      <c r="D30" s="20" t="n">
        <v>54165.56</v>
      </c>
      <c r="E30" s="20" t="n">
        <v>15341.25</v>
      </c>
      <c r="F30" s="20" t="n">
        <v>58048.32</v>
      </c>
      <c r="G30" s="20" t="n">
        <f aca="false">C30-E30-F30</f>
        <v>-15341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9541.78</v>
      </c>
      <c r="D31" s="20" t="n">
        <v>251079.79</v>
      </c>
      <c r="E31" s="20" t="n">
        <v>85325.93</v>
      </c>
      <c r="F31" s="20" t="n">
        <v>269541.78</v>
      </c>
      <c r="G31" s="20" t="n">
        <f aca="false">C31-E31-F31</f>
        <v>-85325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900.96</v>
      </c>
      <c r="D32" s="20" t="n">
        <v>235051.04</v>
      </c>
      <c r="E32" s="20" t="n">
        <v>76215.53</v>
      </c>
      <c r="F32" s="20" t="n">
        <v>187441.084098977</v>
      </c>
      <c r="G32" s="20" t="n">
        <f aca="false">C32-E32-F32</f>
        <v>-13755.65409897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459.24</v>
      </c>
      <c r="D33" s="20" t="n">
        <v>59758.53</v>
      </c>
      <c r="E33" s="20" t="n">
        <v>19754.24</v>
      </c>
      <c r="F33" s="20" t="n">
        <v>63459.24</v>
      </c>
      <c r="G33" s="20" t="n">
        <f aca="false">C33-E33-F33</f>
        <v>-19754.2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66.12</v>
      </c>
      <c r="D36" s="20" t="n">
        <v>25757.9</v>
      </c>
      <c r="E36" s="20" t="n">
        <v>6453.65</v>
      </c>
      <c r="F36" s="20" t="n">
        <v>27366.12</v>
      </c>
      <c r="G36" s="20" t="n">
        <f aca="false">C36-E36-F36</f>
        <v>-6453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11.76</v>
      </c>
      <c r="D37" s="20" t="n">
        <v>5012.54</v>
      </c>
      <c r="E37" s="20" t="n">
        <v>1190.65</v>
      </c>
      <c r="F37" s="20" t="n">
        <v>5411.76</v>
      </c>
      <c r="G37" s="20" t="n">
        <f aca="false">C37-E37-F37</f>
        <v>-1190.6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080.86</v>
      </c>
      <c r="D38" s="20" t="n">
        <v>13967.62</v>
      </c>
      <c r="E38" s="20" t="n">
        <v>6547.34</v>
      </c>
      <c r="F38" s="20" t="n">
        <v>14080.86</v>
      </c>
      <c r="G38" s="20" t="n">
        <f aca="false">C38-E38-F38</f>
        <v>-6547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9498.11</v>
      </c>
      <c r="D40" s="20" t="n">
        <v>131970.72</v>
      </c>
      <c r="E40" s="20" t="n">
        <v>34813.01</v>
      </c>
      <c r="F40" s="20" t="n">
        <v>139498.11</v>
      </c>
      <c r="G40" s="20" t="n">
        <f aca="false">C40-E40-F40</f>
        <v>-34813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819.12</v>
      </c>
      <c r="D41" s="20" t="n">
        <v>53909.52</v>
      </c>
      <c r="E41" s="20" t="n">
        <v>14936.04</v>
      </c>
      <c r="F41" s="20" t="n">
        <v>56819.12</v>
      </c>
      <c r="G41" s="20" t="n">
        <f aca="false">C41-E41-F41</f>
        <v>-14936.0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4126.27</v>
      </c>
      <c r="D45" s="30" t="n">
        <f aca="false">SUM(D30:D44)</f>
        <v>830673.22</v>
      </c>
      <c r="E45" s="30" t="n">
        <f aca="false">SUM(E30:E44)</f>
        <v>260577.64</v>
      </c>
      <c r="F45" s="30" t="n">
        <f aca="false">SUM(F30:F44)</f>
        <v>821666.394098977</v>
      </c>
      <c r="G45" s="30" t="n">
        <f aca="false">SUM(G30:G44)</f>
        <v>-198117.7640989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832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0707.62757165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892.208461448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418.419130724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77.05639845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325.77253668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7441.0840989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65528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79302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31099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8203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8Z</dcterms:created>
  <dc:creator>1</dc:creator>
  <dc:description/>
  <dc:language>en-US</dc:language>
  <cp:lastModifiedBy>1</cp:lastModifiedBy>
  <dcterms:modified xsi:type="dcterms:W3CDTF">2015-03-31T08:29:18Z</dcterms:modified>
  <cp:revision>0</cp:revision>
  <dc:subject/>
  <dc:title/>
</cp:coreProperties>
</file>